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Arial"/>
        <family val="2"/>
      </rPr>
      <t xml:space="preserve">Mettez votre mot ici </t>
    </r>
    <r>
      <rPr>
        <b val="true"/>
        <u val="single"/>
        <sz val="10"/>
        <rFont val="Arial"/>
        <family val="2"/>
      </rPr>
      <t xml:space="preserve">en minuscule</t>
    </r>
    <r>
      <rPr>
        <b val="true"/>
        <sz val="10"/>
        <rFont val="Arial"/>
        <family val="2"/>
      </rPr>
      <t xml:space="preserve"> ===&gt;</t>
    </r>
  </si>
  <si>
    <t xml:space="preserve">adele</t>
  </si>
  <si>
    <t xml:space="preserve">réponse ==&gt; </t>
  </si>
  <si>
    <t xml:space="preserve">Nombre</t>
  </si>
  <si>
    <t xml:space="preserve">Somme</t>
  </si>
  <si>
    <t xml:space="preserve">rapport</t>
  </si>
  <si>
    <t xml:space="preserve">Chiffres</t>
  </si>
  <si>
    <t xml:space="preserve">no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7.42"/>
    <col collapsed="false" customWidth="true" hidden="false" outlineLevel="0" max="5" min="5" style="0" width="26.42"/>
    <col collapsed="false" customWidth="true" hidden="false" outlineLevel="0" max="6" min="6" style="0" width="13.7"/>
  </cols>
  <sheetData>
    <row r="3" customFormat="false" ht="23.25" hidden="false" customHeight="false" outlineLevel="0" collapsed="false">
      <c r="B3" s="1" t="s">
        <v>0</v>
      </c>
      <c r="E3" s="2" t="s">
        <v>1</v>
      </c>
      <c r="F3" s="1" t="s">
        <v>2</v>
      </c>
      <c r="G3" s="0" t="str">
        <f aca="false">IF(ROUNDDOWN(C5/C6,0)=C5/C6,E3&amp;" est parfait(e)",E3&amp;" n'est pas parfait(e)")</f>
        <v>adele est parfait(e)</v>
      </c>
    </row>
    <row r="5" customFormat="false" ht="12.75" hidden="false" customHeight="false" outlineLevel="0" collapsed="false">
      <c r="B5" s="0" t="s">
        <v>3</v>
      </c>
      <c r="C5" s="3" t="n">
        <f aca="false">MAX(B16:AW16)</f>
        <v>145125</v>
      </c>
    </row>
    <row r="6" customFormat="false" ht="12.75" hidden="false" customHeight="false" outlineLevel="0" collapsed="false">
      <c r="B6" s="0" t="s">
        <v>4</v>
      </c>
      <c r="C6" s="0" t="n">
        <f aca="false">SUM(B15:AW15)</f>
        <v>27</v>
      </c>
    </row>
    <row r="8" customFormat="false" ht="12.75" hidden="false" customHeight="false" outlineLevel="0" collapsed="false">
      <c r="B8" s="0" t="s">
        <v>5</v>
      </c>
      <c r="C8" s="4" t="n">
        <f aca="false">+C5/C6</f>
        <v>5375</v>
      </c>
    </row>
    <row r="13" customFormat="false" ht="12.75" hidden="true" customHeight="false" outlineLevel="0" collapsed="false">
      <c r="B13" s="0" t="n">
        <v>1</v>
      </c>
      <c r="C13" s="0" t="n">
        <f aca="false">+B13+1</f>
        <v>2</v>
      </c>
      <c r="D13" s="0" t="n">
        <f aca="false">+C13+1</f>
        <v>3</v>
      </c>
      <c r="E13" s="0" t="n">
        <f aca="false">+D13+1</f>
        <v>4</v>
      </c>
      <c r="F13" s="0" t="n">
        <f aca="false">+E13+1</f>
        <v>5</v>
      </c>
      <c r="G13" s="0" t="n">
        <f aca="false">+F13+1</f>
        <v>6</v>
      </c>
      <c r="H13" s="0" t="n">
        <f aca="false">+G13+1</f>
        <v>7</v>
      </c>
      <c r="I13" s="0" t="n">
        <f aca="false">+H13+1</f>
        <v>8</v>
      </c>
      <c r="J13" s="0" t="n">
        <f aca="false">+I13+1</f>
        <v>9</v>
      </c>
      <c r="K13" s="0" t="n">
        <f aca="false">+J13+1</f>
        <v>10</v>
      </c>
      <c r="L13" s="0" t="n">
        <f aca="false">+K13+1</f>
        <v>11</v>
      </c>
      <c r="M13" s="0" t="n">
        <f aca="false">+L13+1</f>
        <v>12</v>
      </c>
      <c r="N13" s="0" t="n">
        <f aca="false">+M13+1</f>
        <v>13</v>
      </c>
      <c r="O13" s="0" t="n">
        <f aca="false">+N13+1</f>
        <v>14</v>
      </c>
      <c r="P13" s="0" t="n">
        <f aca="false">+O13+1</f>
        <v>15</v>
      </c>
      <c r="Q13" s="0" t="n">
        <f aca="false">+P13+1</f>
        <v>16</v>
      </c>
      <c r="R13" s="0" t="n">
        <f aca="false">+Q13+1</f>
        <v>17</v>
      </c>
      <c r="S13" s="0" t="n">
        <f aca="false">+R13+1</f>
        <v>18</v>
      </c>
      <c r="T13" s="0" t="n">
        <f aca="false">+S13+1</f>
        <v>19</v>
      </c>
      <c r="U13" s="0" t="n">
        <f aca="false">+T13+1</f>
        <v>20</v>
      </c>
      <c r="V13" s="0" t="n">
        <f aca="false">+U13+1</f>
        <v>21</v>
      </c>
      <c r="W13" s="0" t="n">
        <f aca="false">+V13+1</f>
        <v>22</v>
      </c>
      <c r="X13" s="0" t="n">
        <f aca="false">+W13+1</f>
        <v>23</v>
      </c>
      <c r="Y13" s="0" t="n">
        <f aca="false">+X13+1</f>
        <v>24</v>
      </c>
      <c r="Z13" s="0" t="n">
        <f aca="false">+Y13+1</f>
        <v>25</v>
      </c>
      <c r="AA13" s="0" t="n">
        <f aca="false">+Z13+1</f>
        <v>26</v>
      </c>
      <c r="AB13" s="0" t="n">
        <f aca="false">+AA13+1</f>
        <v>27</v>
      </c>
      <c r="AC13" s="0" t="n">
        <f aca="false">+AB13+1</f>
        <v>28</v>
      </c>
      <c r="AD13" s="0" t="n">
        <f aca="false">+AC13+1</f>
        <v>29</v>
      </c>
      <c r="AE13" s="0" t="n">
        <f aca="false">+AD13+1</f>
        <v>30</v>
      </c>
      <c r="AF13" s="0" t="n">
        <f aca="false">+AE13+1</f>
        <v>31</v>
      </c>
      <c r="AG13" s="0" t="n">
        <f aca="false">+AF13+1</f>
        <v>32</v>
      </c>
      <c r="AH13" s="0" t="n">
        <f aca="false">+AG13+1</f>
        <v>33</v>
      </c>
      <c r="AI13" s="0" t="n">
        <f aca="false">+AH13+1</f>
        <v>34</v>
      </c>
      <c r="AJ13" s="0" t="n">
        <f aca="false">+AI13+1</f>
        <v>35</v>
      </c>
      <c r="AK13" s="0" t="n">
        <f aca="false">+AJ13+1</f>
        <v>36</v>
      </c>
      <c r="AL13" s="0" t="n">
        <f aca="false">+AK13+1</f>
        <v>37</v>
      </c>
      <c r="AM13" s="0" t="n">
        <f aca="false">+AL13+1</f>
        <v>38</v>
      </c>
      <c r="AN13" s="0" t="n">
        <f aca="false">+AM13+1</f>
        <v>39</v>
      </c>
      <c r="AO13" s="0" t="n">
        <f aca="false">+AN13+1</f>
        <v>40</v>
      </c>
      <c r="AP13" s="0" t="n">
        <f aca="false">+AO13+1</f>
        <v>41</v>
      </c>
      <c r="AQ13" s="0" t="n">
        <f aca="false">+AP13+1</f>
        <v>42</v>
      </c>
      <c r="AR13" s="0" t="n">
        <f aca="false">+AQ13+1</f>
        <v>43</v>
      </c>
      <c r="AS13" s="0" t="n">
        <f aca="false">+AR13+1</f>
        <v>44</v>
      </c>
      <c r="AT13" s="0" t="n">
        <f aca="false">+AS13+1</f>
        <v>45</v>
      </c>
      <c r="AU13" s="0" t="n">
        <f aca="false">+AT13+1</f>
        <v>46</v>
      </c>
      <c r="AV13" s="0" t="n">
        <f aca="false">+AU13+1</f>
        <v>47</v>
      </c>
      <c r="AW13" s="0" t="n">
        <f aca="false">+AV13+1</f>
        <v>48</v>
      </c>
    </row>
    <row r="14" customFormat="false" ht="12.75" hidden="true" customHeight="false" outlineLevel="0" collapsed="false">
      <c r="B14" s="0" t="str">
        <f aca="false">MID($E$3,B13,1)</f>
        <v>a</v>
      </c>
      <c r="C14" s="0" t="str">
        <f aca="false">MID($E$3,C13,1)</f>
        <v>d</v>
      </c>
      <c r="D14" s="0" t="str">
        <f aca="false">MID($E$3,D13,1)</f>
        <v>e</v>
      </c>
      <c r="E14" s="0" t="str">
        <f aca="false">MID($E$3,E13,1)</f>
        <v>l</v>
      </c>
      <c r="F14" s="0" t="str">
        <f aca="false">MID($E$3,F13,1)</f>
        <v>e</v>
      </c>
      <c r="G14" s="0" t="str">
        <f aca="false">MID($E$3,G13,1)</f>
        <v/>
      </c>
      <c r="H14" s="0" t="str">
        <f aca="false">MID($E$3,H13,1)</f>
        <v/>
      </c>
      <c r="I14" s="0" t="str">
        <f aca="false">MID($E$3,I13,1)</f>
        <v/>
      </c>
      <c r="J14" s="0" t="str">
        <f aca="false">MID($E$3,J13,1)</f>
        <v/>
      </c>
      <c r="K14" s="0" t="str">
        <f aca="false">MID($E$3,K13,1)</f>
        <v/>
      </c>
      <c r="L14" s="0" t="str">
        <f aca="false">MID($E$3,L13,1)</f>
        <v/>
      </c>
      <c r="M14" s="0" t="str">
        <f aca="false">MID($E$3,M13,1)</f>
        <v/>
      </c>
      <c r="N14" s="0" t="str">
        <f aca="false">MID($E$3,N13,1)</f>
        <v/>
      </c>
      <c r="O14" s="0" t="str">
        <f aca="false">MID($E$3,O13,1)</f>
        <v/>
      </c>
      <c r="P14" s="0" t="str">
        <f aca="false">MID($E$3,P13,1)</f>
        <v/>
      </c>
      <c r="Q14" s="0" t="str">
        <f aca="false">MID($E$3,Q13,1)</f>
        <v/>
      </c>
      <c r="R14" s="0" t="str">
        <f aca="false">MID($E$3,R13,1)</f>
        <v/>
      </c>
      <c r="S14" s="0" t="str">
        <f aca="false">MID($E$3,S13,1)</f>
        <v/>
      </c>
      <c r="T14" s="0" t="str">
        <f aca="false">MID($E$3,T13,1)</f>
        <v/>
      </c>
      <c r="U14" s="0" t="str">
        <f aca="false">MID($E$3,U13,1)</f>
        <v/>
      </c>
      <c r="V14" s="0" t="str">
        <f aca="false">MID($E$3,V13,1)</f>
        <v/>
      </c>
      <c r="W14" s="0" t="str">
        <f aca="false">MID($E$3,W13,1)</f>
        <v/>
      </c>
      <c r="X14" s="0" t="str">
        <f aca="false">MID($E$3,X13,1)</f>
        <v/>
      </c>
      <c r="Y14" s="0" t="str">
        <f aca="false">MID($E$3,Y13,1)</f>
        <v/>
      </c>
      <c r="Z14" s="0" t="str">
        <f aca="false">MID($E$3,Z13,1)</f>
        <v/>
      </c>
      <c r="AA14" s="0" t="str">
        <f aca="false">MID($E$3,AA13,1)</f>
        <v/>
      </c>
      <c r="AB14" s="0" t="str">
        <f aca="false">MID($E$3,AB13,1)</f>
        <v/>
      </c>
      <c r="AC14" s="0" t="str">
        <f aca="false">MID($E$3,AC13,1)</f>
        <v/>
      </c>
      <c r="AD14" s="0" t="str">
        <f aca="false">MID($E$3,AD13,1)</f>
        <v/>
      </c>
      <c r="AE14" s="0" t="str">
        <f aca="false">MID($E$3,AE13,1)</f>
        <v/>
      </c>
      <c r="AF14" s="0" t="str">
        <f aca="false">MID($E$3,AF13,1)</f>
        <v/>
      </c>
      <c r="AG14" s="0" t="str">
        <f aca="false">MID($E$3,AG13,1)</f>
        <v/>
      </c>
      <c r="AH14" s="0" t="str">
        <f aca="false">MID($E$3,AH13,1)</f>
        <v/>
      </c>
      <c r="AI14" s="0" t="str">
        <f aca="false">MID($E$3,AI13,1)</f>
        <v/>
      </c>
      <c r="AJ14" s="0" t="str">
        <f aca="false">MID($E$3,AJ13,1)</f>
        <v/>
      </c>
      <c r="AK14" s="0" t="str">
        <f aca="false">MID($E$3,AK13,1)</f>
        <v/>
      </c>
      <c r="AL14" s="0" t="str">
        <f aca="false">MID($E$3,AL13,1)</f>
        <v/>
      </c>
      <c r="AM14" s="0" t="str">
        <f aca="false">MID($E$3,AM13,1)</f>
        <v/>
      </c>
      <c r="AN14" s="0" t="str">
        <f aca="false">MID($E$3,AN13,1)</f>
        <v/>
      </c>
      <c r="AO14" s="0" t="str">
        <f aca="false">MID($E$3,AO13,1)</f>
        <v/>
      </c>
      <c r="AP14" s="0" t="str">
        <f aca="false">MID($E$3,AP13,1)</f>
        <v/>
      </c>
      <c r="AQ14" s="0" t="str">
        <f aca="false">MID($E$3,AQ13,1)</f>
        <v/>
      </c>
      <c r="AR14" s="0" t="str">
        <f aca="false">MID($E$3,AR13,1)</f>
        <v/>
      </c>
      <c r="AS14" s="0" t="str">
        <f aca="false">MID($E$3,AS13,1)</f>
        <v/>
      </c>
      <c r="AT14" s="0" t="str">
        <f aca="false">MID($E$3,AT13,1)</f>
        <v/>
      </c>
      <c r="AU14" s="0" t="str">
        <f aca="false">MID($E$3,AU13,1)</f>
        <v/>
      </c>
      <c r="AV14" s="0" t="str">
        <f aca="false">MID($E$3,AV13,1)</f>
        <v/>
      </c>
      <c r="AW14" s="0" t="str">
        <f aca="false">MID($E$3,AW13,1)</f>
        <v/>
      </c>
    </row>
    <row r="15" customFormat="false" ht="12.75" hidden="true" customHeight="false" outlineLevel="0" collapsed="false">
      <c r="A15" s="0" t="s">
        <v>6</v>
      </c>
      <c r="B15" s="0" t="n">
        <f aca="false">IF(ISNA(HLOOKUP(B14,$A$20:$Z$21,2)),"",HLOOKUP(B14,$A$20:$Z$21,2))</f>
        <v>1</v>
      </c>
      <c r="C15" s="0" t="n">
        <f aca="false">IF(ISNA(HLOOKUP(C14,$A$20:$Z$21,2)),"",HLOOKUP(C14,$A$20:$Z$21,2))</f>
        <v>4</v>
      </c>
      <c r="D15" s="0" t="n">
        <f aca="false">IF(ISNA(HLOOKUP(D14,$A$20:$Z$21,2)),"",HLOOKUP(D14,$A$20:$Z$21,2))</f>
        <v>5</v>
      </c>
      <c r="E15" s="0" t="n">
        <f aca="false">IF(ISNA(HLOOKUP(E14,$A$20:$Z$21,2)),"",HLOOKUP(E14,$A$20:$Z$21,2))</f>
        <v>12</v>
      </c>
      <c r="F15" s="0" t="n">
        <f aca="false">IF(ISNA(HLOOKUP(F14,$A$20:$Z$21,2)),"",HLOOKUP(F14,$A$20:$Z$21,2))</f>
        <v>5</v>
      </c>
      <c r="G15" s="0" t="str">
        <f aca="false">IF(ISNA(HLOOKUP(G14,$A$20:$Z$21,2)),"",HLOOKUP(G14,$A$20:$Z$21,2))</f>
        <v/>
      </c>
      <c r="H15" s="0" t="str">
        <f aca="false">IF(ISNA(HLOOKUP(H14,$A$20:$Z$21,2)),"",HLOOKUP(H14,$A$20:$Z$21,2))</f>
        <v/>
      </c>
      <c r="I15" s="0" t="str">
        <f aca="false">IF(ISNA(HLOOKUP(I14,$A$20:$Z$21,2)),"",HLOOKUP(I14,$A$20:$Z$21,2))</f>
        <v/>
      </c>
      <c r="J15" s="0" t="str">
        <f aca="false">IF(ISNA(HLOOKUP(J14,$A$20:$Z$21,2)),"",HLOOKUP(J14,$A$20:$Z$21,2))</f>
        <v/>
      </c>
      <c r="K15" s="0" t="str">
        <f aca="false">IF(ISNA(HLOOKUP(K14,$A$20:$Z$21,2)),"",HLOOKUP(K14,$A$20:$Z$21,2))</f>
        <v/>
      </c>
      <c r="L15" s="0" t="str">
        <f aca="false">IF(ISNA(HLOOKUP(L14,$A$20:$Z$21,2)),"",HLOOKUP(L14,$A$20:$Z$21,2))</f>
        <v/>
      </c>
      <c r="M15" s="0" t="str">
        <f aca="false">IF(ISNA(HLOOKUP(M14,$A$20:$Z$21,2)),"",HLOOKUP(M14,$A$20:$Z$21,2))</f>
        <v/>
      </c>
      <c r="N15" s="0" t="str">
        <f aca="false">IF(ISNA(HLOOKUP(N14,$A$20:$Z$21,2)),"",HLOOKUP(N14,$A$20:$Z$21,2))</f>
        <v/>
      </c>
      <c r="O15" s="0" t="str">
        <f aca="false">IF(ISNA(HLOOKUP(O14,$A$20:$Z$21,2)),"",HLOOKUP(O14,$A$20:$Z$21,2))</f>
        <v/>
      </c>
      <c r="P15" s="0" t="str">
        <f aca="false">IF(ISNA(HLOOKUP(P14,$A$20:$Z$21,2)),"",HLOOKUP(P14,$A$20:$Z$21,2))</f>
        <v/>
      </c>
      <c r="Q15" s="0" t="str">
        <f aca="false">IF(ISNA(HLOOKUP(Q14,$A$20:$Z$21,2)),"",HLOOKUP(Q14,$A$20:$Z$21,2))</f>
        <v/>
      </c>
      <c r="R15" s="0" t="str">
        <f aca="false">IF(ISNA(HLOOKUP(R14,$A$20:$Z$21,2)),"",HLOOKUP(R14,$A$20:$Z$21,2))</f>
        <v/>
      </c>
      <c r="S15" s="0" t="str">
        <f aca="false">IF(ISNA(HLOOKUP(S14,$A$20:$Z$21,2)),"",HLOOKUP(S14,$A$20:$Z$21,2))</f>
        <v/>
      </c>
      <c r="T15" s="0" t="str">
        <f aca="false">IF(ISNA(HLOOKUP(T14,$A$20:$Z$21,2)),"",HLOOKUP(T14,$A$20:$Z$21,2))</f>
        <v/>
      </c>
      <c r="U15" s="0" t="str">
        <f aca="false">IF(ISNA(HLOOKUP(U14,$A$20:$Z$21,2)),"",HLOOKUP(U14,$A$20:$Z$21,2))</f>
        <v/>
      </c>
      <c r="V15" s="0" t="str">
        <f aca="false">IF(ISNA(HLOOKUP(V14,$A$20:$Z$21,2)),"",HLOOKUP(V14,$A$20:$Z$21,2))</f>
        <v/>
      </c>
      <c r="W15" s="0" t="str">
        <f aca="false">IF(ISNA(HLOOKUP(W14,$A$20:$Z$21,2)),"",HLOOKUP(W14,$A$20:$Z$21,2))</f>
        <v/>
      </c>
      <c r="X15" s="0" t="str">
        <f aca="false">IF(ISNA(HLOOKUP(X14,$A$20:$Z$21,2)),"",HLOOKUP(X14,$A$20:$Z$21,2))</f>
        <v/>
      </c>
      <c r="Y15" s="0" t="str">
        <f aca="false">IF(ISNA(HLOOKUP(Y14,$A$20:$Z$21,2)),"",HLOOKUP(Y14,$A$20:$Z$21,2))</f>
        <v/>
      </c>
      <c r="Z15" s="0" t="str">
        <f aca="false">IF(ISNA(HLOOKUP(Z14,$A$20:$Z$21,2)),"",HLOOKUP(Z14,$A$20:$Z$21,2))</f>
        <v/>
      </c>
      <c r="AA15" s="0" t="str">
        <f aca="false">IF(ISNA(HLOOKUP(AA14,$A$20:$Z$21,2)),"",HLOOKUP(AA14,$A$20:$Z$21,2))</f>
        <v/>
      </c>
      <c r="AB15" s="0" t="str">
        <f aca="false">IF(ISNA(HLOOKUP(AB14,$A$20:$Z$21,2)),"",HLOOKUP(AB14,$A$20:$Z$21,2))</f>
        <v/>
      </c>
      <c r="AC15" s="0" t="str">
        <f aca="false">IF(ISNA(HLOOKUP(AC14,$A$20:$Z$21,2)),"",HLOOKUP(AC14,$A$20:$Z$21,2))</f>
        <v/>
      </c>
      <c r="AD15" s="0" t="str">
        <f aca="false">IF(ISNA(HLOOKUP(AD14,$A$20:$Z$21,2)),"",HLOOKUP(AD14,$A$20:$Z$21,2))</f>
        <v/>
      </c>
      <c r="AE15" s="0" t="str">
        <f aca="false">IF(ISNA(HLOOKUP(AE14,$A$20:$Z$21,2)),"",HLOOKUP(AE14,$A$20:$Z$21,2))</f>
        <v/>
      </c>
      <c r="AF15" s="0" t="str">
        <f aca="false">IF(ISNA(HLOOKUP(AF14,$A$20:$Z$21,2)),"",HLOOKUP(AF14,$A$20:$Z$21,2))</f>
        <v/>
      </c>
      <c r="AG15" s="0" t="str">
        <f aca="false">IF(ISNA(HLOOKUP(AG14,$A$20:$Z$21,2)),"",HLOOKUP(AG14,$A$20:$Z$21,2))</f>
        <v/>
      </c>
      <c r="AH15" s="0" t="str">
        <f aca="false">IF(ISNA(HLOOKUP(AH14,$A$20:$Z$21,2)),"",HLOOKUP(AH14,$A$20:$Z$21,2))</f>
        <v/>
      </c>
      <c r="AI15" s="0" t="str">
        <f aca="false">IF(ISNA(HLOOKUP(AI14,$A$20:$Z$21,2)),"",HLOOKUP(AI14,$A$20:$Z$21,2))</f>
        <v/>
      </c>
      <c r="AJ15" s="0" t="str">
        <f aca="false">IF(ISNA(HLOOKUP(AJ14,$A$20:$Z$21,2)),"",HLOOKUP(AJ14,$A$20:$Z$21,2))</f>
        <v/>
      </c>
      <c r="AK15" s="0" t="str">
        <f aca="false">IF(ISNA(HLOOKUP(AK14,$A$20:$Z$21,2)),"",HLOOKUP(AK14,$A$20:$Z$21,2))</f>
        <v/>
      </c>
      <c r="AL15" s="0" t="str">
        <f aca="false">IF(ISNA(HLOOKUP(AL14,$A$20:$Z$21,2)),"",HLOOKUP(AL14,$A$20:$Z$21,2))</f>
        <v/>
      </c>
      <c r="AM15" s="0" t="str">
        <f aca="false">IF(ISNA(HLOOKUP(AM14,$A$20:$Z$21,2)),"",HLOOKUP(AM14,$A$20:$Z$21,2))</f>
        <v/>
      </c>
      <c r="AN15" s="0" t="str">
        <f aca="false">IF(ISNA(HLOOKUP(AN14,$A$20:$Z$21,2)),"",HLOOKUP(AN14,$A$20:$Z$21,2))</f>
        <v/>
      </c>
      <c r="AO15" s="0" t="str">
        <f aca="false">IF(ISNA(HLOOKUP(AO14,$A$20:$Z$21,2)),"",HLOOKUP(AO14,$A$20:$Z$21,2))</f>
        <v/>
      </c>
      <c r="AP15" s="0" t="str">
        <f aca="false">IF(ISNA(HLOOKUP(AP14,$A$20:$Z$21,2)),"",HLOOKUP(AP14,$A$20:$Z$21,2))</f>
        <v/>
      </c>
      <c r="AQ15" s="0" t="str">
        <f aca="false">IF(ISNA(HLOOKUP(AQ14,$A$20:$Z$21,2)),"",HLOOKUP(AQ14,$A$20:$Z$21,2))</f>
        <v/>
      </c>
      <c r="AR15" s="0" t="str">
        <f aca="false">IF(ISNA(HLOOKUP(AR14,$A$20:$Z$21,2)),"",HLOOKUP(AR14,$A$20:$Z$21,2))</f>
        <v/>
      </c>
      <c r="AS15" s="0" t="str">
        <f aca="false">IF(ISNA(HLOOKUP(AS14,$A$20:$Z$21,2)),"",HLOOKUP(AS14,$A$20:$Z$21,2))</f>
        <v/>
      </c>
      <c r="AT15" s="0" t="str">
        <f aca="false">IF(ISNA(HLOOKUP(AT14,$A$20:$Z$21,2)),"",HLOOKUP(AT14,$A$20:$Z$21,2))</f>
        <v/>
      </c>
      <c r="AU15" s="0" t="str">
        <f aca="false">IF(ISNA(HLOOKUP(AU14,$A$20:$Z$21,2)),"",HLOOKUP(AU14,$A$20:$Z$21,2))</f>
        <v/>
      </c>
      <c r="AV15" s="0" t="str">
        <f aca="false">IF(ISNA(HLOOKUP(AV14,$A$20:$Z$21,2)),"",HLOOKUP(AV14,$A$20:$Z$21,2))</f>
        <v/>
      </c>
      <c r="AW15" s="0" t="str">
        <f aca="false">IF(ISNA(HLOOKUP(AW14,$A$20:$Z$21,2)),"",HLOOKUP(AW14,$A$20:$Z$21,2))</f>
        <v/>
      </c>
    </row>
    <row r="16" customFormat="false" ht="12.75" hidden="true" customHeight="false" outlineLevel="0" collapsed="false">
      <c r="A16" s="0" t="s">
        <v>7</v>
      </c>
      <c r="B16" s="0" t="n">
        <f aca="false">+B15</f>
        <v>1</v>
      </c>
      <c r="C16" s="0" t="n">
        <f aca="false">IF(ISNUMBER(C15),IF(C15&gt;=10,B16*100,B16*10)+C15,"")</f>
        <v>14</v>
      </c>
      <c r="D16" s="0" t="n">
        <f aca="false">IF(ISNUMBER(D15),IF(D15&gt;=10,C16*100,C16*10)+D15,"")</f>
        <v>145</v>
      </c>
      <c r="E16" s="0" t="n">
        <f aca="false">IF(ISNUMBER(E15),IF(E15&gt;=10,D16*100,D16*10)+E15,"")</f>
        <v>14512</v>
      </c>
      <c r="F16" s="0" t="n">
        <f aca="false">IF(ISNUMBER(F15),IF(F15&gt;=10,E16*100,E16*10)+F15,"")</f>
        <v>145125</v>
      </c>
      <c r="G16" s="0" t="str">
        <f aca="false">IF(ISNUMBER(G15),IF(G15&gt;=10,F16*100,F16*10)+G15,"")</f>
        <v/>
      </c>
      <c r="H16" s="0" t="str">
        <f aca="false">IF(ISNUMBER(H15),IF(H15&gt;=10,G16*100,G16*10)+H15,"")</f>
        <v/>
      </c>
      <c r="I16" s="0" t="str">
        <f aca="false">IF(ISNUMBER(I15),IF(I15&gt;=10,H16*100,H16*10)+I15,"")</f>
        <v/>
      </c>
      <c r="J16" s="0" t="str">
        <f aca="false">IF(ISNUMBER(J15),IF(J15&gt;=10,I16*100,I16*10)+J15,"")</f>
        <v/>
      </c>
      <c r="K16" s="0" t="str">
        <f aca="false">IF(ISNUMBER(K15),IF(K15&gt;=10,J16*100,J16*10)+K15,"")</f>
        <v/>
      </c>
      <c r="L16" s="0" t="str">
        <f aca="false">IF(ISNUMBER(L15),IF(L15&gt;=10,K16*100,K16*10)+L15,"")</f>
        <v/>
      </c>
      <c r="M16" s="0" t="str">
        <f aca="false">IF(ISNUMBER(M15),IF(M15&gt;=10,L16*100,L16*10)+M15,"")</f>
        <v/>
      </c>
      <c r="N16" s="0" t="str">
        <f aca="false">IF(ISNUMBER(N15),IF(N15&gt;=10,M16*100,M16*10)+N15,"")</f>
        <v/>
      </c>
      <c r="O16" s="0" t="str">
        <f aca="false">IF(ISNUMBER(O15),IF(O15&gt;=10,N16*100,N16*10)+O15,"")</f>
        <v/>
      </c>
      <c r="P16" s="0" t="str">
        <f aca="false">IF(ISNUMBER(P15),IF(P15&gt;=10,O16*100,O16*10)+P15,"")</f>
        <v/>
      </c>
      <c r="Q16" s="0" t="str">
        <f aca="false">IF(ISNUMBER(Q15),IF(Q15&gt;=10,P16*100,P16*10)+Q15,"")</f>
        <v/>
      </c>
      <c r="R16" s="0" t="str">
        <f aca="false">IF(ISNUMBER(R15),IF(R15&gt;=10,Q16*100,Q16*10)+R15,"")</f>
        <v/>
      </c>
      <c r="S16" s="0" t="str">
        <f aca="false">IF(ISNUMBER(S15),IF(S15&gt;=10,R16*100,R16*10)+S15,"")</f>
        <v/>
      </c>
      <c r="T16" s="0" t="str">
        <f aca="false">IF(ISNUMBER(T15),IF(T15&gt;=10,S16*100,S16*10)+T15,"")</f>
        <v/>
      </c>
      <c r="U16" s="0" t="str">
        <f aca="false">IF(ISNUMBER(U15),IF(U15&gt;=10,T16*100,T16*10)+U15,"")</f>
        <v/>
      </c>
      <c r="V16" s="0" t="str">
        <f aca="false">IF(ISNUMBER(V15),IF(V15&gt;=10,U16*100,U16*10)+V15,"")</f>
        <v/>
      </c>
      <c r="W16" s="0" t="str">
        <f aca="false">IF(ISNUMBER(W15),IF(W15&gt;=10,V16*100,V16*10)+W15,"")</f>
        <v/>
      </c>
      <c r="X16" s="0" t="str">
        <f aca="false">IF(ISNUMBER(X15),IF(X15&gt;=10,W16*100,W16*10)+X15,"")</f>
        <v/>
      </c>
      <c r="Y16" s="0" t="str">
        <f aca="false">IF(ISNUMBER(Y15),IF(Y15&gt;=10,X16*100,X16*10)+Y15,"")</f>
        <v/>
      </c>
      <c r="Z16" s="0" t="str">
        <f aca="false">IF(ISNUMBER(Z15),IF(Z15&gt;=10,Y16*100,Y16*10)+Z15,"")</f>
        <v/>
      </c>
      <c r="AA16" s="0" t="str">
        <f aca="false">IF(ISNUMBER(AA15),IF(AA15&gt;=10,Z16*100,Z16*10)+AA15,"")</f>
        <v/>
      </c>
      <c r="AB16" s="0" t="str">
        <f aca="false">IF(ISNUMBER(AB15),IF(AB15&gt;=10,AA16*100,AA16*10)+AB15,"")</f>
        <v/>
      </c>
      <c r="AC16" s="0" t="str">
        <f aca="false">IF(ISNUMBER(AC15),IF(AC15&gt;=10,AB16*100,AB16*10)+AC15,"")</f>
        <v/>
      </c>
      <c r="AD16" s="0" t="str">
        <f aca="false">IF(ISNUMBER(AD15),IF(AD15&gt;=10,AC16*100,AC16*10)+AD15,"")</f>
        <v/>
      </c>
      <c r="AE16" s="0" t="str">
        <f aca="false">IF(ISNUMBER(AE15),IF(AE15&gt;=10,AD16*100,AD16*10)+AE15,"")</f>
        <v/>
      </c>
      <c r="AF16" s="0" t="str">
        <f aca="false">IF(ISNUMBER(AF15),IF(AF15&gt;=10,AE16*100,AE16*10)+AF15,"")</f>
        <v/>
      </c>
      <c r="AG16" s="0" t="str">
        <f aca="false">IF(ISNUMBER(AG15),IF(AG15&gt;=10,AF16*100,AF16*10)+AG15,"")</f>
        <v/>
      </c>
      <c r="AH16" s="0" t="str">
        <f aca="false">IF(ISNUMBER(AH15),IF(AH15&gt;=10,AG16*100,AG16*10)+AH15,"")</f>
        <v/>
      </c>
      <c r="AI16" s="0" t="str">
        <f aca="false">IF(ISNUMBER(AI15),IF(AI15&gt;=10,AH16*100,AH16*10)+AI15,"")</f>
        <v/>
      </c>
      <c r="AJ16" s="0" t="str">
        <f aca="false">IF(ISNUMBER(AJ15),IF(AJ15&gt;=10,AI16*100,AI16*10)+AJ15,"")</f>
        <v/>
      </c>
      <c r="AK16" s="0" t="str">
        <f aca="false">IF(ISNUMBER(AK15),IF(AK15&gt;=10,AJ16*100,AJ16*10)+AK15,"")</f>
        <v/>
      </c>
      <c r="AL16" s="0" t="str">
        <f aca="false">IF(ISNUMBER(AL15),IF(AL15&gt;=10,AK16*100,AK16*10)+AL15,"")</f>
        <v/>
      </c>
      <c r="AM16" s="0" t="str">
        <f aca="false">IF(ISNUMBER(AM15),IF(AM15&gt;=10,AL16*100,AL16*10)+AM15,"")</f>
        <v/>
      </c>
      <c r="AN16" s="0" t="str">
        <f aca="false">IF(ISNUMBER(AN15),IF(AN15&gt;=10,AM16*100,AM16*10)+AN15,"")</f>
        <v/>
      </c>
      <c r="AO16" s="0" t="str">
        <f aca="false">IF(ISNUMBER(AO15),IF(AO15&gt;=10,AN16*100,AN16*10)+AO15,"")</f>
        <v/>
      </c>
      <c r="AP16" s="0" t="str">
        <f aca="false">IF(ISNUMBER(AP15),IF(AP15&gt;=10,AO16*100,AO16*10)+AP15,"")</f>
        <v/>
      </c>
      <c r="AQ16" s="0" t="str">
        <f aca="false">IF(ISNUMBER(AQ15),IF(AQ15&gt;=10,AP16*100,AP16*10)+AQ15,"")</f>
        <v/>
      </c>
      <c r="AR16" s="0" t="str">
        <f aca="false">IF(ISNUMBER(AR15),IF(AR15&gt;=10,AQ16*100,AQ16*10)+AR15,"")</f>
        <v/>
      </c>
      <c r="AS16" s="0" t="str">
        <f aca="false">IF(ISNUMBER(AS15),IF(AS15&gt;=10,AR16*100,AR16*10)+AS15,"")</f>
        <v/>
      </c>
      <c r="AT16" s="0" t="str">
        <f aca="false">IF(ISNUMBER(AT15),IF(AT15&gt;=10,AS16*100,AS16*10)+AT15,"")</f>
        <v/>
      </c>
      <c r="AU16" s="0" t="str">
        <f aca="false">IF(ISNUMBER(AU15),IF(AU15&gt;=10,AT16*100,AT16*10)+AU15,"")</f>
        <v/>
      </c>
      <c r="AV16" s="0" t="str">
        <f aca="false">IF(ISNUMBER(AV15),IF(AV15&gt;=10,AU16*100,AU16*10)+AV15,"")</f>
        <v/>
      </c>
      <c r="AW16" s="0" t="str">
        <f aca="false">IF(ISNUMBER(AW15),IF(AW15&gt;=10,AV16*100,AV16*10)+AW15,"")</f>
        <v/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>
      <c r="A20" s="5" t="s">
        <v>8</v>
      </c>
      <c r="B20" s="5" t="s">
        <v>9</v>
      </c>
      <c r="C20" s="5" t="s">
        <v>10</v>
      </c>
      <c r="D20" s="5" t="s">
        <v>11</v>
      </c>
      <c r="E20" s="5" t="s">
        <v>12</v>
      </c>
      <c r="F20" s="5" t="s">
        <v>13</v>
      </c>
      <c r="G20" s="5" t="s">
        <v>14</v>
      </c>
      <c r="H20" s="5" t="s">
        <v>15</v>
      </c>
      <c r="I20" s="5" t="s">
        <v>16</v>
      </c>
      <c r="J20" s="5" t="s">
        <v>17</v>
      </c>
      <c r="K20" s="5" t="s">
        <v>18</v>
      </c>
      <c r="L20" s="5" t="s">
        <v>19</v>
      </c>
      <c r="M20" s="5" t="s">
        <v>20</v>
      </c>
      <c r="N20" s="5" t="s">
        <v>21</v>
      </c>
      <c r="O20" s="5" t="s">
        <v>22</v>
      </c>
      <c r="P20" s="5" t="s">
        <v>23</v>
      </c>
      <c r="Q20" s="5" t="s">
        <v>24</v>
      </c>
      <c r="R20" s="5" t="s">
        <v>25</v>
      </c>
      <c r="S20" s="5" t="s">
        <v>26</v>
      </c>
      <c r="T20" s="5" t="s">
        <v>27</v>
      </c>
      <c r="U20" s="5" t="s">
        <v>28</v>
      </c>
      <c r="V20" s="5" t="s">
        <v>29</v>
      </c>
      <c r="W20" s="5" t="s">
        <v>30</v>
      </c>
      <c r="X20" s="5" t="s">
        <v>31</v>
      </c>
      <c r="Y20" s="5" t="s">
        <v>32</v>
      </c>
      <c r="Z20" s="5" t="s">
        <v>33</v>
      </c>
    </row>
    <row r="21" customFormat="false" ht="12.75" hidden="true" customHeight="false" outlineLevel="0" collapsed="false">
      <c r="A21" s="5" t="n">
        <v>1</v>
      </c>
      <c r="B21" s="5" t="n">
        <f aca="false">+A21+1</f>
        <v>2</v>
      </c>
      <c r="C21" s="5" t="n">
        <f aca="false">+B21+1</f>
        <v>3</v>
      </c>
      <c r="D21" s="5" t="n">
        <f aca="false">+C21+1</f>
        <v>4</v>
      </c>
      <c r="E21" s="5" t="n">
        <f aca="false">+D21+1</f>
        <v>5</v>
      </c>
      <c r="F21" s="5" t="n">
        <f aca="false">+E21+1</f>
        <v>6</v>
      </c>
      <c r="G21" s="5" t="n">
        <f aca="false">+F21+1</f>
        <v>7</v>
      </c>
      <c r="H21" s="5" t="n">
        <f aca="false">+G21+1</f>
        <v>8</v>
      </c>
      <c r="I21" s="5" t="n">
        <f aca="false">+H21+1</f>
        <v>9</v>
      </c>
      <c r="J21" s="5" t="n">
        <f aca="false">+I21+1</f>
        <v>10</v>
      </c>
      <c r="K21" s="5" t="n">
        <f aca="false">+J21+1</f>
        <v>11</v>
      </c>
      <c r="L21" s="5" t="n">
        <f aca="false">+K21+1</f>
        <v>12</v>
      </c>
      <c r="M21" s="5" t="n">
        <f aca="false">+L21+1</f>
        <v>13</v>
      </c>
      <c r="N21" s="5" t="n">
        <f aca="false">+M21+1</f>
        <v>14</v>
      </c>
      <c r="O21" s="5" t="n">
        <f aca="false">+N21+1</f>
        <v>15</v>
      </c>
      <c r="P21" s="5" t="n">
        <f aca="false">+O21+1</f>
        <v>16</v>
      </c>
      <c r="Q21" s="5" t="n">
        <f aca="false">+P21+1</f>
        <v>17</v>
      </c>
      <c r="R21" s="5" t="n">
        <f aca="false">+Q21+1</f>
        <v>18</v>
      </c>
      <c r="S21" s="5" t="n">
        <f aca="false">+R21+1</f>
        <v>19</v>
      </c>
      <c r="T21" s="5" t="n">
        <f aca="false">+S21+1</f>
        <v>20</v>
      </c>
      <c r="U21" s="5" t="n">
        <f aca="false">+T21+1</f>
        <v>21</v>
      </c>
      <c r="V21" s="5" t="n">
        <f aca="false">+U21+1</f>
        <v>22</v>
      </c>
      <c r="W21" s="5" t="n">
        <f aca="false">+V21+1</f>
        <v>23</v>
      </c>
      <c r="X21" s="5" t="n">
        <f aca="false">+W21+1</f>
        <v>24</v>
      </c>
      <c r="Y21" s="5" t="n">
        <f aca="false">+X21+1</f>
        <v>25</v>
      </c>
      <c r="Z21" s="5" t="n">
        <f aca="false">+Y21+1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1:03:29Z</dcterms:created>
  <dc:creator>Cédric Tolédano</dc:creator>
  <dc:description/>
  <dc:language>en-US</dc:language>
  <cp:lastModifiedBy>Cédric Tolédano</cp:lastModifiedBy>
  <cp:revision>0</cp:revision>
  <dc:subject/>
  <dc:title/>
</cp:coreProperties>
</file>